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charge de travail (kg.m/min)</t>
  </si>
  <si>
    <t xml:space="preserve">FC (batt./min)</t>
  </si>
  <si>
    <t xml:space="preserve">VS (ml/batt.)</t>
  </si>
  <si>
    <t xml:space="preserve">Tableau présentant les variations de la fréquence cardiaque (FC) et du volume d'éjection systolique (VS = volume de sang éjecté par le coeur lors de chaque battement en ml) lors d'un effort physique .</t>
  </si>
  <si>
    <t xml:space="preserve">QUESTION : A partir du tableau ci-dessus, calculez le débit cardiaque (volume de sang éjecté par le coeur en 1 minute) au repos et lors d'un effort physique modéré (charge de travail = 600 kg.m/min).</t>
  </si>
  <si>
    <t xml:space="preserve">débit cardiaque (ml/mi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2.42"/>
  </cols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2</v>
      </c>
      <c r="D1" s="2"/>
    </row>
    <row r="2" customFormat="false" ht="14.65" hidden="false" customHeight="false" outlineLevel="0" collapsed="false">
      <c r="A2" s="3" t="n">
        <v>0</v>
      </c>
      <c r="B2" s="3" t="n">
        <v>62</v>
      </c>
      <c r="C2" s="3" t="n">
        <v>70</v>
      </c>
      <c r="D2" s="4"/>
    </row>
    <row r="3" customFormat="false" ht="14.65" hidden="false" customHeight="false" outlineLevel="0" collapsed="false">
      <c r="A3" s="3" t="n">
        <v>150</v>
      </c>
      <c r="B3" s="3" t="n">
        <v>90</v>
      </c>
      <c r="C3" s="3" t="n">
        <v>110</v>
      </c>
      <c r="D3" s="4"/>
    </row>
    <row r="4" customFormat="false" ht="14.65" hidden="false" customHeight="false" outlineLevel="0" collapsed="false">
      <c r="A4" s="3" t="n">
        <v>300</v>
      </c>
      <c r="B4" s="3" t="n">
        <v>110</v>
      </c>
      <c r="C4" s="3" t="n">
        <v>125</v>
      </c>
      <c r="D4" s="4"/>
    </row>
    <row r="5" customFormat="false" ht="14.65" hidden="false" customHeight="false" outlineLevel="0" collapsed="false">
      <c r="A5" s="3" t="n">
        <v>450</v>
      </c>
      <c r="B5" s="3" t="n">
        <v>130</v>
      </c>
      <c r="C5" s="3" t="n">
        <v>135</v>
      </c>
      <c r="D5" s="4"/>
    </row>
    <row r="6" customFormat="false" ht="14.65" hidden="false" customHeight="false" outlineLevel="0" collapsed="false">
      <c r="A6" s="3" t="n">
        <v>600</v>
      </c>
      <c r="B6" s="3" t="n">
        <v>142.5</v>
      </c>
      <c r="C6" s="3" t="n">
        <v>137.5</v>
      </c>
      <c r="D6" s="5"/>
    </row>
    <row r="7" customFormat="false" ht="14.65" hidden="false" customHeight="false" outlineLevel="0" collapsed="false">
      <c r="A7" s="3" t="n">
        <v>750</v>
      </c>
      <c r="B7" s="3" t="n">
        <v>155</v>
      </c>
      <c r="C7" s="3" t="n">
        <v>135</v>
      </c>
      <c r="D7" s="4"/>
    </row>
    <row r="8" customFormat="false" ht="14.65" hidden="false" customHeight="false" outlineLevel="0" collapsed="false">
      <c r="A8" s="3" t="n">
        <v>900</v>
      </c>
      <c r="B8" s="3" t="n">
        <v>165</v>
      </c>
      <c r="C8" s="3" t="n">
        <v>125</v>
      </c>
      <c r="D8" s="4"/>
    </row>
    <row r="9" customFormat="false" ht="14.65" hidden="false" customHeight="false" outlineLevel="0" collapsed="false">
      <c r="A9" s="3" t="n">
        <v>1050</v>
      </c>
      <c r="B9" s="3" t="n">
        <v>175</v>
      </c>
      <c r="C9" s="3" t="n">
        <v>115</v>
      </c>
      <c r="D9" s="4"/>
    </row>
    <row r="10" customFormat="false" ht="14.65" hidden="false" customHeight="false" outlineLevel="0" collapsed="false">
      <c r="A10" s="3" t="n">
        <v>1200</v>
      </c>
      <c r="B10" s="3" t="n">
        <v>185</v>
      </c>
      <c r="C10" s="3" t="n">
        <v>110</v>
      </c>
      <c r="D10" s="4"/>
    </row>
    <row r="11" customFormat="false" ht="14.65" hidden="false" customHeight="true" outlineLevel="0" collapsed="false">
      <c r="A11" s="6" t="s">
        <v>3</v>
      </c>
      <c r="B11" s="6"/>
      <c r="C11" s="6"/>
    </row>
    <row r="12" customFormat="false" ht="14.65" hidden="false" customHeight="false" outlineLevel="0" collapsed="false">
      <c r="A12" s="6"/>
      <c r="B12" s="6"/>
      <c r="C12" s="6"/>
    </row>
    <row r="13" customFormat="false" ht="14.65" hidden="false" customHeight="false" outlineLevel="0" collapsed="false">
      <c r="A13" s="6"/>
      <c r="B13" s="6"/>
      <c r="C13" s="6"/>
    </row>
    <row r="14" customFormat="false" ht="14.65" hidden="false" customHeight="false" outlineLevel="0" collapsed="false">
      <c r="A14" s="6"/>
      <c r="B14" s="6"/>
      <c r="C14" s="6"/>
    </row>
    <row r="15" customFormat="false" ht="14.65" hidden="false" customHeight="false" outlineLevel="0" collapsed="false">
      <c r="A15" s="6"/>
      <c r="B15" s="6"/>
      <c r="C15" s="6"/>
    </row>
    <row r="16" customFormat="false" ht="14.65" hidden="false" customHeight="false" outlineLevel="0" collapsed="false">
      <c r="A16" s="6"/>
      <c r="B16" s="6"/>
      <c r="C16" s="6"/>
    </row>
    <row r="17" customFormat="false" ht="14.65" hidden="false" customHeight="false" outlineLevel="0" collapsed="false"/>
    <row r="18" customFormat="false" ht="14.65" hidden="false" customHeight="true" outlineLevel="0" collapsed="false">
      <c r="A18" s="7" t="s">
        <v>4</v>
      </c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  <row r="22" customFormat="false" ht="14.65" hidden="false" customHeight="false" outlineLevel="0" collapsed="false"/>
  </sheetData>
  <mergeCells count="2">
    <mergeCell ref="A11:C16"/>
    <mergeCell ref="A18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4.65" zeroHeight="false" outlineLevelRow="0" outlineLevelCol="0"/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5</v>
      </c>
    </row>
    <row r="2" customFormat="false" ht="14.65" hidden="false" customHeight="false" outlineLevel="0" collapsed="false">
      <c r="A2" s="3" t="n">
        <v>0</v>
      </c>
      <c r="B2" s="3" t="n">
        <v>62</v>
      </c>
      <c r="C2" s="3" t="n">
        <v>70</v>
      </c>
      <c r="D2" s="3" t="n">
        <f aca="false">PRODUCT(B2:C2)</f>
        <v>4340</v>
      </c>
    </row>
    <row r="3" customFormat="false" ht="14.65" hidden="false" customHeight="false" outlineLevel="0" collapsed="false">
      <c r="A3" s="3" t="n">
        <v>150</v>
      </c>
      <c r="B3" s="3" t="n">
        <v>90</v>
      </c>
      <c r="C3" s="3" t="n">
        <v>110</v>
      </c>
      <c r="D3" s="3" t="n">
        <f aca="false">PRODUCT(B3:C3)</f>
        <v>9900</v>
      </c>
    </row>
    <row r="4" customFormat="false" ht="14.65" hidden="false" customHeight="false" outlineLevel="0" collapsed="false">
      <c r="A4" s="3" t="n">
        <v>300</v>
      </c>
      <c r="B4" s="3" t="n">
        <v>110</v>
      </c>
      <c r="C4" s="3" t="n">
        <v>125</v>
      </c>
      <c r="D4" s="3" t="n">
        <f aca="false">PRODUCT(B4:C4)</f>
        <v>13750</v>
      </c>
    </row>
    <row r="5" customFormat="false" ht="14.65" hidden="false" customHeight="false" outlineLevel="0" collapsed="false">
      <c r="A5" s="3" t="n">
        <v>450</v>
      </c>
      <c r="B5" s="3" t="n">
        <v>130</v>
      </c>
      <c r="C5" s="3" t="n">
        <v>135</v>
      </c>
      <c r="D5" s="3" t="n">
        <f aca="false">PRODUCT(B5:C5)</f>
        <v>17550</v>
      </c>
    </row>
    <row r="6" customFormat="false" ht="14.65" hidden="false" customHeight="false" outlineLevel="0" collapsed="false">
      <c r="A6" s="3" t="n">
        <v>600</v>
      </c>
      <c r="B6" s="3" t="n">
        <v>142.5</v>
      </c>
      <c r="C6" s="3" t="n">
        <v>137.5</v>
      </c>
      <c r="D6" s="8" t="n">
        <f aca="false">PRODUCT(B6:C6)</f>
        <v>19593.75</v>
      </c>
    </row>
    <row r="7" customFormat="false" ht="14.65" hidden="false" customHeight="false" outlineLevel="0" collapsed="false">
      <c r="A7" s="3" t="n">
        <v>750</v>
      </c>
      <c r="B7" s="3" t="n">
        <v>155</v>
      </c>
      <c r="C7" s="3" t="n">
        <v>135</v>
      </c>
      <c r="D7" s="3" t="n">
        <f aca="false">PRODUCT(B7:C7)</f>
        <v>20925</v>
      </c>
    </row>
    <row r="8" customFormat="false" ht="14.65" hidden="false" customHeight="false" outlineLevel="0" collapsed="false">
      <c r="A8" s="3" t="n">
        <v>900</v>
      </c>
      <c r="B8" s="3" t="n">
        <v>165</v>
      </c>
      <c r="C8" s="3" t="n">
        <v>125</v>
      </c>
      <c r="D8" s="3" t="n">
        <f aca="false">PRODUCT(B8:C8)</f>
        <v>20625</v>
      </c>
    </row>
    <row r="9" customFormat="false" ht="14.65" hidden="false" customHeight="false" outlineLevel="0" collapsed="false">
      <c r="A9" s="3" t="n">
        <v>1050</v>
      </c>
      <c r="B9" s="3" t="n">
        <v>175</v>
      </c>
      <c r="C9" s="3" t="n">
        <v>115</v>
      </c>
      <c r="D9" s="3" t="n">
        <f aca="false">PRODUCT(B9:C9)</f>
        <v>20125</v>
      </c>
    </row>
    <row r="10" customFormat="false" ht="14.65" hidden="false" customHeight="false" outlineLevel="0" collapsed="false">
      <c r="A10" s="3" t="n">
        <v>1200</v>
      </c>
      <c r="B10" s="3" t="n">
        <v>185</v>
      </c>
      <c r="C10" s="3" t="n">
        <v>110</v>
      </c>
      <c r="D10" s="3" t="n">
        <f aca="false">PRODUCT(B10:C10)</f>
        <v>20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7:25:03Z</dcterms:created>
  <dc:creator>alain gallien</dc:creator>
  <dc:description/>
  <dc:language>en-US</dc:language>
  <cp:lastModifiedBy/>
  <dcterms:modified xsi:type="dcterms:W3CDTF">2014-09-21T08:53:56Z</dcterms:modified>
  <cp:revision>3</cp:revision>
  <dc:subject/>
  <dc:title/>
</cp:coreProperties>
</file>